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1º QUADRIMESTRE DE 2011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6 de Maio 2011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6029853.2</v>
      </c>
      <c r="D11" s="12"/>
      <c r="E11" s="12" t="n">
        <v>36873228</v>
      </c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95929.22</v>
      </c>
      <c r="D13" s="18" t="n">
        <f aca="false">(C13/C11*100)</f>
        <v>2.48663022584838</v>
      </c>
      <c r="E13" s="19" t="n">
        <v>898804.47</v>
      </c>
      <c r="F13" s="18" t="n">
        <f aca="false">(E13/E11*100)</f>
        <v>2.43755298559703</v>
      </c>
      <c r="G13" s="19"/>
      <c r="H13" s="18"/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2101773.996</v>
      </c>
      <c r="F14" s="24" t="n">
        <v>5.7</v>
      </c>
      <c r="G14" s="23" t="n">
        <f aca="false">(H14/100*G11)</f>
        <v>0</v>
      </c>
      <c r="H14" s="24" t="n">
        <v>5.7</v>
      </c>
      <c r="I14" s="23" t="n">
        <f aca="false">(J14/100*I11)</f>
        <v>0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2161791.192</v>
      </c>
      <c r="D15" s="25" t="n">
        <v>6</v>
      </c>
      <c r="E15" s="23" t="n">
        <f aca="false">(F15/100*E11)</f>
        <v>2212393.68</v>
      </c>
      <c r="F15" s="18" t="n">
        <v>6</v>
      </c>
      <c r="G15" s="23" t="n">
        <f aca="false">(H15/100*G11)</f>
        <v>0</v>
      </c>
      <c r="H15" s="18" t="n">
        <v>6</v>
      </c>
      <c r="I15" s="23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9.14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53069.38</v>
      </c>
      <c r="C11" s="64" t="n">
        <v>53535.83</v>
      </c>
      <c r="D11" s="64" t="n">
        <v>57873.7</v>
      </c>
      <c r="E11" s="64" t="n">
        <v>58138.11</v>
      </c>
      <c r="F11" s="64" t="n">
        <v>54989.52</v>
      </c>
      <c r="G11" s="64" t="n">
        <v>56913.64</v>
      </c>
      <c r="H11" s="64" t="n">
        <v>55368.54</v>
      </c>
      <c r="I11" s="64" t="n">
        <v>88292.28</v>
      </c>
      <c r="J11" s="64" t="n">
        <v>58055</v>
      </c>
      <c r="K11" s="64" t="n">
        <v>60633.32</v>
      </c>
      <c r="L11" s="64" t="n">
        <v>61035.53</v>
      </c>
      <c r="M11" s="64" t="n">
        <v>58037.82</v>
      </c>
      <c r="N11" s="65" t="n">
        <f aca="false">SUM(B11:M11)</f>
        <v>715942.67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3306.47</v>
      </c>
      <c r="C13" s="64" t="n">
        <v>13359.16</v>
      </c>
      <c r="D13" s="64" t="n">
        <v>14880.95</v>
      </c>
      <c r="E13" s="64" t="n">
        <v>14857.81</v>
      </c>
      <c r="F13" s="64" t="n">
        <v>14508.71</v>
      </c>
      <c r="G13" s="64" t="n">
        <v>14454.62</v>
      </c>
      <c r="H13" s="64" t="n">
        <v>14190.32</v>
      </c>
      <c r="I13" s="64" t="n">
        <v>25318.21</v>
      </c>
      <c r="J13" s="64" t="n">
        <v>13765.29</v>
      </c>
      <c r="K13" s="64" t="n">
        <v>15730.42</v>
      </c>
      <c r="L13" s="64" t="n">
        <v>13829</v>
      </c>
      <c r="M13" s="64" t="n">
        <v>14660.84</v>
      </c>
      <c r="N13" s="65" t="n">
        <f aca="false">SUM(B13:M13)</f>
        <v>182861.8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66375.85</v>
      </c>
      <c r="C19" s="65" t="n">
        <f aca="false">SUM(C11:C18)</f>
        <v>66894.99</v>
      </c>
      <c r="D19" s="65" t="n">
        <f aca="false">SUM(D11:D18)</f>
        <v>72754.65</v>
      </c>
      <c r="E19" s="65" t="n">
        <f aca="false">SUM(E11:E18)</f>
        <v>72995.92</v>
      </c>
      <c r="F19" s="65" t="n">
        <f aca="false">SUM(F11:F18)</f>
        <v>69498.23</v>
      </c>
      <c r="G19" s="65" t="n">
        <f aca="false">SUM(G11:G18)</f>
        <v>71368.26</v>
      </c>
      <c r="H19" s="65" t="n">
        <f aca="false">SUM(H11:H18)</f>
        <v>69558.86</v>
      </c>
      <c r="I19" s="65" t="n">
        <f aca="false">SUM(I11:I18)</f>
        <v>113610.49</v>
      </c>
      <c r="J19" s="65" t="n">
        <f aca="false">SUM(J11:J18)</f>
        <v>71820.29</v>
      </c>
      <c r="K19" s="65" t="n">
        <f aca="false">SUM(K11:K18)</f>
        <v>76363.74</v>
      </c>
      <c r="L19" s="65" t="n">
        <f aca="false">SUM(L11:L18)</f>
        <v>74864.53</v>
      </c>
      <c r="M19" s="65" t="n">
        <f aca="false">SUM(M11:M18)</f>
        <v>72698.66</v>
      </c>
      <c r="N19" s="65" t="n">
        <f aca="false">SUM(B19:M19)</f>
        <v>898804.47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66375.85</v>
      </c>
      <c r="C27" s="65" t="n">
        <f aca="false">SUM(C19:C26)</f>
        <v>66894.99</v>
      </c>
      <c r="D27" s="65" t="n">
        <f aca="false">SUM(D19:D26)</f>
        <v>72754.65</v>
      </c>
      <c r="E27" s="65" t="n">
        <f aca="false">SUM(E19:E26)</f>
        <v>72995.92</v>
      </c>
      <c r="F27" s="65" t="n">
        <f aca="false">SUM(F19:F26)</f>
        <v>69498.23</v>
      </c>
      <c r="G27" s="65" t="n">
        <f aca="false">SUM(G19:G26)</f>
        <v>71368.26</v>
      </c>
      <c r="H27" s="65" t="n">
        <f aca="false">SUM(H19:H26)</f>
        <v>69558.86</v>
      </c>
      <c r="I27" s="65" t="n">
        <f aca="false">SUM(I19:I26)</f>
        <v>113610.49</v>
      </c>
      <c r="J27" s="65" t="n">
        <f aca="false">SUM(J19:J26)</f>
        <v>71820.29</v>
      </c>
      <c r="K27" s="65" t="n">
        <f aca="false">SUM(K19:K26)</f>
        <v>76363.74</v>
      </c>
      <c r="L27" s="65" t="n">
        <f aca="false">SUM(L19:L26)</f>
        <v>74864.53</v>
      </c>
      <c r="M27" s="65" t="n">
        <f aca="false">SUM(M19:M26)</f>
        <v>72698.66</v>
      </c>
      <c r="N27" s="65" t="n">
        <f aca="false">SUM(B27:M27)</f>
        <v>898804.47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1-05-25T12:56:45Z</cp:lastPrinted>
  <dcterms:modified xsi:type="dcterms:W3CDTF">2011-05-26T18:08:40Z</dcterms:modified>
  <cp:revision>0</cp:revision>
  <dc:subject/>
  <dc:title/>
</cp:coreProperties>
</file>